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 </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right" vertical="bottom" textRotation="0" wrapText="true" indent="0" shrinkToFit="false"/>
      <protection locked="true" hidden="false"/>
    </xf>
    <xf numFmtId="165" fontId="12"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5" fontId="11" fillId="9" borderId="19" xfId="0" applyFont="true" applyBorder="true" applyAlignment="true" applyProtection="false">
      <alignment horizontal="right" vertical="center" textRotation="0" wrapText="false" indent="0" shrinkToFit="false"/>
      <protection locked="true" hidden="false"/>
    </xf>
    <xf numFmtId="167"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0" borderId="22" xfId="24" applyFont="true" applyBorder="true" applyAlignment="true" applyProtection="false">
      <alignment horizontal="right" vertical="bottom" textRotation="0" wrapText="true" indent="0" shrinkToFit="false"/>
      <protection locked="true" hidden="false"/>
    </xf>
    <xf numFmtId="165" fontId="12"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5" fontId="11" fillId="8" borderId="19"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2" fillId="0" borderId="22" xfId="25" applyFont="true" applyBorder="true" applyAlignment="true" applyProtection="false">
      <alignment horizontal="righ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5" fontId="12"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2" fillId="0" borderId="22" xfId="28" applyFont="true" applyBorder="true" applyAlignment="true" applyProtection="false">
      <alignment horizontal="right" vertical="bottom" textRotation="0" wrapText="true" indent="0" shrinkToFit="false"/>
      <protection locked="true" hidden="false"/>
    </xf>
    <xf numFmtId="165" fontId="12"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2" fillId="0" borderId="22" xfId="30" applyFont="true" applyBorder="true" applyAlignment="true" applyProtection="false">
      <alignment horizontal="right" vertical="bottom"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2" fillId="0" borderId="22" xfId="32" applyFont="true" applyBorder="true" applyAlignment="true" applyProtection="false">
      <alignment horizontal="right" vertical="bottom" textRotation="0" wrapText="true" indent="0" shrinkToFit="false"/>
      <protection locked="true" hidden="false"/>
    </xf>
    <xf numFmtId="164" fontId="12" fillId="0" borderId="22" xfId="29" applyFont="true" applyBorder="true" applyAlignment="true" applyProtection="false">
      <alignment horizontal="right" vertical="bottom" textRotation="0" wrapText="true" indent="0" shrinkToFit="false"/>
      <protection locked="true" hidden="false"/>
    </xf>
    <xf numFmtId="164" fontId="12" fillId="0" borderId="22" xfId="31"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6"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2" xfId="33"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Hombres" xfId="29"/>
    <cellStyle name="Normal_Tabla 6_Totales" xfId="30"/>
    <cellStyle name="Normal_Tabla 7_Totales" xfId="31"/>
    <cellStyle name="Normal_Tabla 7_Totales_1" xfId="32"/>
    <cellStyle name="Normal_Tabla 9_Totales"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1"/>
      <c r="C11" s="45" t="s">
        <v>42</v>
      </c>
      <c r="D11" s="38" t="s">
        <v>34</v>
      </c>
      <c r="E11" s="38" t="s">
        <v>80</v>
      </c>
      <c r="F11" s="37" t="s">
        <v>38</v>
      </c>
      <c r="G11" s="45" t="s">
        <v>46</v>
      </c>
      <c r="H11" s="5"/>
      <c r="I11" s="8"/>
      <c r="J11" s="28"/>
    </row>
    <row r="12" customFormat="false" ht="18" hidden="false" customHeight="true" outlineLevel="0" collapsed="false">
      <c r="A12" s="4"/>
      <c r="B12" s="46" t="s">
        <v>47</v>
      </c>
      <c r="C12" s="96"/>
      <c r="D12" s="96"/>
      <c r="E12" s="96"/>
      <c r="F12" s="96"/>
      <c r="G12" s="96"/>
      <c r="H12" s="5"/>
      <c r="I12" s="8"/>
      <c r="J12" s="28"/>
    </row>
    <row r="13" customFormat="false" ht="20.1" hidden="false" customHeight="true" outlineLevel="0" collapsed="false">
      <c r="A13" s="4"/>
      <c r="B13" s="5"/>
      <c r="C13" s="48" t="s">
        <v>48</v>
      </c>
      <c r="D13" s="97" t="n">
        <v>1230</v>
      </c>
      <c r="E13" s="97" t="n">
        <v>265</v>
      </c>
      <c r="F13" s="40" t="n">
        <f aca="false">SUM(D13:E13)</f>
        <v>1495</v>
      </c>
      <c r="G13" s="98" t="n">
        <f aca="false">F13*100/F16</f>
        <v>21.4183381088825</v>
      </c>
      <c r="H13" s="5"/>
      <c r="I13" s="8"/>
      <c r="J13" s="28"/>
    </row>
    <row r="14" customFormat="false" ht="20.1" hidden="false" customHeight="true" outlineLevel="0" collapsed="false">
      <c r="A14" s="4"/>
      <c r="B14" s="5"/>
      <c r="C14" s="48" t="s">
        <v>49</v>
      </c>
      <c r="D14" s="97" t="n">
        <v>1074</v>
      </c>
      <c r="E14" s="97" t="n">
        <v>451</v>
      </c>
      <c r="F14" s="40" t="n">
        <f aca="false">SUM(D14:E14)</f>
        <v>1525</v>
      </c>
      <c r="G14" s="98" t="n">
        <f aca="false">F14*100/F16</f>
        <v>21.8481375358166</v>
      </c>
      <c r="H14" s="5"/>
      <c r="I14" s="8"/>
      <c r="J14" s="28"/>
    </row>
    <row r="15" customFormat="false" ht="20.1" hidden="false" customHeight="true" outlineLevel="0" collapsed="false">
      <c r="A15" s="4"/>
      <c r="B15" s="5"/>
      <c r="C15" s="48" t="s">
        <v>50</v>
      </c>
      <c r="D15" s="97" t="n">
        <v>3397</v>
      </c>
      <c r="E15" s="97" t="n">
        <v>563</v>
      </c>
      <c r="F15" s="40" t="n">
        <f aca="false">SUM(D15:E15)</f>
        <v>3960</v>
      </c>
      <c r="G15" s="98" t="n">
        <f aca="false">F15*100/F16</f>
        <v>56.7335243553009</v>
      </c>
      <c r="H15" s="5"/>
      <c r="I15" s="8"/>
      <c r="J15" s="28"/>
    </row>
    <row r="16" customFormat="false" ht="20.1" hidden="false" customHeight="true" outlineLevel="0" collapsed="false">
      <c r="A16" s="4"/>
      <c r="B16" s="5"/>
      <c r="C16" s="52" t="s">
        <v>30</v>
      </c>
      <c r="D16" s="53" t="n">
        <f aca="false">SUM(D13:D15)</f>
        <v>5701</v>
      </c>
      <c r="E16" s="53" t="n">
        <f aca="false">SUM(E13:E15)</f>
        <v>1279</v>
      </c>
      <c r="F16" s="53" t="n">
        <f aca="false">SUM(F13:F15)</f>
        <v>6980</v>
      </c>
      <c r="G16" s="99"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1</v>
      </c>
      <c r="F6" s="32"/>
      <c r="G6" s="32"/>
      <c r="H6" s="32"/>
    </row>
    <row r="7" customFormat="false" ht="20.1" hidden="false" customHeight="true" outlineLevel="0" collapsed="false">
      <c r="A7" s="4"/>
      <c r="B7" s="5"/>
      <c r="C7" s="5"/>
      <c r="D7" s="32" t="s">
        <v>28</v>
      </c>
      <c r="E7" s="32" t="n">
        <v>1</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0" t="s">
        <v>82</v>
      </c>
      <c r="C10" s="35" t="s">
        <v>83</v>
      </c>
      <c r="D10" s="35"/>
      <c r="E10" s="35"/>
      <c r="F10" s="5"/>
      <c r="G10" s="5"/>
      <c r="H10" s="5"/>
    </row>
    <row r="11" customFormat="false" ht="24.95" hidden="false" customHeight="true" outlineLevel="0" collapsed="false">
      <c r="A11" s="4"/>
      <c r="B11" s="100"/>
      <c r="C11" s="45" t="s">
        <v>34</v>
      </c>
      <c r="D11" s="39" t="s">
        <v>75</v>
      </c>
      <c r="E11" s="39" t="s">
        <v>38</v>
      </c>
      <c r="F11" s="5"/>
      <c r="G11" s="5"/>
      <c r="H11" s="5"/>
    </row>
    <row r="12" customFormat="false" ht="24.95" hidden="false" customHeight="true" outlineLevel="0" collapsed="false">
      <c r="A12" s="4"/>
      <c r="B12" s="100"/>
      <c r="C12" s="101" t="n">
        <f aca="false">SUM(C13:C17)</f>
        <v>1352</v>
      </c>
      <c r="D12" s="101" t="n">
        <f aca="false">SUM(D13:D17)</f>
        <v>220</v>
      </c>
      <c r="E12" s="101" t="n">
        <f aca="false">SUM(E13:E17)</f>
        <v>1572</v>
      </c>
      <c r="F12" s="5"/>
      <c r="G12" s="5"/>
      <c r="H12" s="5"/>
    </row>
    <row r="13" customFormat="false" ht="15" hidden="false" customHeight="true" outlineLevel="0" collapsed="false">
      <c r="A13" s="4"/>
      <c r="B13" s="102" t="s">
        <v>84</v>
      </c>
      <c r="C13" s="102" t="n">
        <v>358</v>
      </c>
      <c r="D13" s="102" t="n">
        <v>97</v>
      </c>
      <c r="E13" s="102" t="n">
        <f aca="false">SUM(C13:D13)</f>
        <v>455</v>
      </c>
      <c r="F13" s="5"/>
      <c r="G13" s="5"/>
      <c r="H13" s="5"/>
    </row>
    <row r="14" customFormat="false" ht="13.5" hidden="false" customHeight="false" outlineLevel="0" collapsed="false">
      <c r="A14" s="4"/>
      <c r="B14" s="102" t="s">
        <v>54</v>
      </c>
      <c r="C14" s="102" t="n">
        <v>459</v>
      </c>
      <c r="D14" s="102" t="n">
        <v>13</v>
      </c>
      <c r="E14" s="102" t="n">
        <f aca="false">SUM(C14:D14)</f>
        <v>472</v>
      </c>
      <c r="F14" s="5"/>
      <c r="G14" s="5"/>
      <c r="H14" s="5"/>
    </row>
    <row r="15" customFormat="false" ht="13.5" hidden="false" customHeight="false" outlineLevel="0" collapsed="false">
      <c r="A15" s="4"/>
      <c r="B15" s="102" t="s">
        <v>85</v>
      </c>
      <c r="C15" s="102" t="n">
        <v>62</v>
      </c>
      <c r="D15" s="102" t="n">
        <v>7</v>
      </c>
      <c r="E15" s="102" t="n">
        <f aca="false">SUM(C15:D15)</f>
        <v>69</v>
      </c>
      <c r="F15" s="5"/>
      <c r="G15" s="5"/>
      <c r="H15" s="5"/>
    </row>
    <row r="16" customFormat="false" ht="12.75" hidden="false" customHeight="true" outlineLevel="0" collapsed="false">
      <c r="A16" s="4"/>
      <c r="B16" s="102" t="s">
        <v>86</v>
      </c>
      <c r="C16" s="102" t="n">
        <v>236</v>
      </c>
      <c r="D16" s="102" t="n">
        <v>37</v>
      </c>
      <c r="E16" s="102" t="n">
        <f aca="false">SUM(C16:D16)</f>
        <v>273</v>
      </c>
      <c r="F16" s="5"/>
      <c r="G16" s="5"/>
      <c r="H16" s="5"/>
    </row>
    <row r="17" customFormat="false" ht="13.5" hidden="false" customHeight="false" outlineLevel="0" collapsed="false">
      <c r="A17" s="4"/>
      <c r="B17" s="102" t="s">
        <v>87</v>
      </c>
      <c r="C17" s="102" t="n">
        <v>237</v>
      </c>
      <c r="D17" s="102" t="n">
        <v>66</v>
      </c>
      <c r="E17" s="102" t="n">
        <f aca="false">SUM(C17:D17)</f>
        <v>30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3"/>
      <c r="D19" s="103"/>
      <c r="E19" s="103"/>
      <c r="F19" s="103"/>
      <c r="G19" s="103"/>
      <c r="H19" s="5"/>
    </row>
    <row r="20" customFormat="false" ht="12.75" hidden="false" customHeight="true" outlineLevel="0" collapsed="false">
      <c r="A20" s="4"/>
      <c r="B20" s="43" t="s">
        <v>39</v>
      </c>
      <c r="C20" s="43"/>
      <c r="D20" s="43"/>
      <c r="E20" s="43"/>
      <c r="F20" s="43"/>
      <c r="G20" s="103"/>
      <c r="H20" s="5"/>
    </row>
    <row r="21" customFormat="false" ht="12.75" hidden="false" customHeight="false" outlineLevel="0" collapsed="false">
      <c r="A21" s="4"/>
      <c r="B21" s="43"/>
      <c r="C21" s="43"/>
      <c r="D21" s="43"/>
      <c r="E21" s="43"/>
      <c r="F21" s="43"/>
      <c r="G21" s="103"/>
      <c r="H21" s="5"/>
    </row>
    <row r="22" customFormat="false" ht="12.75" hidden="false" customHeight="false" outlineLevel="0" collapsed="false">
      <c r="A22" s="4"/>
      <c r="B22" s="43"/>
      <c r="C22" s="43"/>
      <c r="D22" s="43"/>
      <c r="E22" s="43"/>
      <c r="F22" s="43"/>
      <c r="G22" s="103"/>
      <c r="H22" s="5"/>
    </row>
    <row r="23" customFormat="false" ht="12.75" hidden="false" customHeight="false" outlineLevel="0" collapsed="false">
      <c r="A23" s="4"/>
      <c r="B23" s="43"/>
      <c r="C23" s="43"/>
      <c r="D23" s="43"/>
      <c r="E23" s="43"/>
      <c r="F23" s="43"/>
      <c r="G23" s="103"/>
      <c r="H23" s="5"/>
    </row>
    <row r="24" customFormat="false" ht="12.75" hidden="false" customHeight="false" outlineLevel="0" collapsed="false">
      <c r="A24" s="4"/>
      <c r="B24" s="43"/>
      <c r="C24" s="43"/>
      <c r="D24" s="43"/>
      <c r="E24" s="43"/>
      <c r="F24" s="43"/>
      <c r="G24" s="103"/>
      <c r="H24" s="5"/>
    </row>
    <row r="25" customFormat="false" ht="12.75" hidden="false" customHeight="false" outlineLevel="0" collapsed="false">
      <c r="A25" s="4"/>
      <c r="B25" s="43"/>
      <c r="C25" s="43"/>
      <c r="D25" s="43"/>
      <c r="E25" s="43"/>
      <c r="F25" s="43"/>
      <c r="G25" s="103"/>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1"/>
      <c r="C11" s="45" t="s">
        <v>65</v>
      </c>
      <c r="D11" s="38" t="s">
        <v>34</v>
      </c>
      <c r="E11" s="38" t="s">
        <v>80</v>
      </c>
      <c r="F11" s="37" t="s">
        <v>38</v>
      </c>
      <c r="G11" s="45" t="s">
        <v>46</v>
      </c>
      <c r="H11" s="5"/>
      <c r="I11" s="8"/>
      <c r="J11" s="28"/>
    </row>
    <row r="12" customFormat="false" ht="18" hidden="false" customHeight="true" outlineLevel="0" collapsed="false">
      <c r="A12" s="4"/>
      <c r="B12" s="46" t="s">
        <v>47</v>
      </c>
      <c r="C12" s="72"/>
      <c r="D12" s="104"/>
      <c r="E12" s="104"/>
      <c r="F12" s="104"/>
      <c r="G12" s="105"/>
      <c r="H12" s="5"/>
      <c r="I12" s="8"/>
      <c r="J12" s="28"/>
    </row>
    <row r="13" customFormat="false" ht="20.1" hidden="false" customHeight="true" outlineLevel="0" collapsed="false">
      <c r="A13" s="4"/>
      <c r="B13" s="5"/>
      <c r="C13" s="48" t="s">
        <v>66</v>
      </c>
      <c r="D13" s="0" t="n">
        <v>203</v>
      </c>
      <c r="E13" s="0" t="n">
        <v>25</v>
      </c>
      <c r="F13" s="40" t="n">
        <f aca="false">SUM(D13:E13)</f>
        <v>228</v>
      </c>
      <c r="G13" s="98" t="n">
        <f aca="false">F13*100/F16</f>
        <v>14.5038167938931</v>
      </c>
      <c r="H13" s="5"/>
      <c r="I13" s="8"/>
      <c r="J13" s="28"/>
    </row>
    <row r="14" customFormat="false" ht="20.1" hidden="false" customHeight="true" outlineLevel="0" collapsed="false">
      <c r="A14" s="4"/>
      <c r="B14" s="5"/>
      <c r="C14" s="48" t="s">
        <v>67</v>
      </c>
      <c r="D14" s="0" t="n">
        <v>213</v>
      </c>
      <c r="E14" s="0" t="n">
        <v>81</v>
      </c>
      <c r="F14" s="40" t="n">
        <f aca="false">SUM(D14:E14)</f>
        <v>294</v>
      </c>
      <c r="G14" s="98" t="n">
        <f aca="false">F14*100/F16</f>
        <v>18.7022900763359</v>
      </c>
      <c r="H14" s="5"/>
      <c r="I14" s="8"/>
      <c r="J14" s="28"/>
    </row>
    <row r="15" customFormat="false" ht="20.1" hidden="false" customHeight="true" outlineLevel="0" collapsed="false">
      <c r="A15" s="4"/>
      <c r="B15" s="5"/>
      <c r="C15" s="48" t="s">
        <v>68</v>
      </c>
      <c r="D15" s="0" t="n">
        <v>936</v>
      </c>
      <c r="E15" s="0" t="n">
        <v>114</v>
      </c>
      <c r="F15" s="40" t="n">
        <f aca="false">SUM(D15:E15)</f>
        <v>1050</v>
      </c>
      <c r="G15" s="98" t="n">
        <f aca="false">F15*100/F16</f>
        <v>66.793893129771</v>
      </c>
      <c r="H15" s="5"/>
      <c r="I15" s="8"/>
      <c r="J15" s="28"/>
    </row>
    <row r="16" customFormat="false" ht="18.95" hidden="false" customHeight="true" outlineLevel="0" collapsed="false">
      <c r="A16" s="4"/>
      <c r="B16" s="5"/>
      <c r="C16" s="52" t="s">
        <v>30</v>
      </c>
      <c r="D16" s="53" t="n">
        <f aca="false">SUM(D13:D15)</f>
        <v>1352</v>
      </c>
      <c r="E16" s="53" t="n">
        <f aca="false">SUM(E13:E15)</f>
        <v>220</v>
      </c>
      <c r="F16" s="53" t="n">
        <f aca="false">SUM(F13:F15)</f>
        <v>1572</v>
      </c>
      <c r="G16" s="99"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c r="M9" s="0" t="s">
        <v>32</v>
      </c>
    </row>
    <row r="10" customFormat="false" ht="36.95" hidden="false" customHeight="true" outlineLevel="0" collapsed="false">
      <c r="A10" s="4"/>
      <c r="B10" s="35" t="s">
        <v>33</v>
      </c>
      <c r="C10" s="35"/>
      <c r="D10" s="35"/>
      <c r="E10" s="35"/>
      <c r="F10" s="35"/>
      <c r="G10" s="5"/>
      <c r="H10" s="5"/>
      <c r="I10" s="8"/>
      <c r="J10" s="28"/>
      <c r="L10" s="36" t="s">
        <v>32</v>
      </c>
      <c r="N10" s="0" t="s">
        <v>32</v>
      </c>
    </row>
    <row r="11" customFormat="false" ht="24.95" hidden="false" customHeight="true" outlineLevel="0" collapsed="false">
      <c r="A11" s="4"/>
      <c r="B11" s="37" t="s">
        <v>34</v>
      </c>
      <c r="C11" s="38" t="s">
        <v>35</v>
      </c>
      <c r="D11" s="38" t="s">
        <v>36</v>
      </c>
      <c r="E11" s="38" t="s">
        <v>37</v>
      </c>
      <c r="F11" s="39" t="s">
        <v>38</v>
      </c>
      <c r="G11" s="5"/>
      <c r="H11" s="5"/>
      <c r="I11" s="8"/>
      <c r="J11" s="28"/>
    </row>
    <row r="12" customFormat="false" ht="24.95" hidden="false" customHeight="true" outlineLevel="0" collapsed="false">
      <c r="A12" s="4"/>
      <c r="B12" s="40" t="n">
        <v>1192</v>
      </c>
      <c r="C12" s="40" t="n">
        <v>728</v>
      </c>
      <c r="D12" s="40" t="n">
        <v>290</v>
      </c>
      <c r="E12" s="40" t="n">
        <v>37</v>
      </c>
      <c r="F12" s="40" t="n">
        <f aca="false">SUM(B12:E12)</f>
        <v>2247</v>
      </c>
      <c r="G12" s="5"/>
      <c r="H12" s="5"/>
      <c r="I12" s="8"/>
      <c r="J12" s="28"/>
      <c r="L12" s="0" t="s">
        <v>32</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2</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c r="L19" s="0" t="s">
        <v>32</v>
      </c>
    </row>
    <row r="20" customFormat="false" ht="12.75" hidden="false" customHeight="false" outlineLevel="0" collapsed="false">
      <c r="A20" s="4"/>
      <c r="B20" s="43"/>
      <c r="C20" s="43"/>
      <c r="D20" s="43"/>
      <c r="E20" s="43"/>
      <c r="F20" s="43"/>
      <c r="G20" s="5"/>
      <c r="H20" s="5"/>
      <c r="I20" s="8"/>
      <c r="V20" s="36" t="s">
        <v>32</v>
      </c>
    </row>
    <row r="21" customFormat="false" ht="12.75" hidden="false" customHeight="false" outlineLevel="0" collapsed="false">
      <c r="A21" s="4"/>
      <c r="B21" s="43"/>
      <c r="C21" s="43"/>
      <c r="D21" s="43"/>
      <c r="E21" s="43"/>
      <c r="F21" s="43"/>
      <c r="G21" s="5"/>
      <c r="H21" s="5"/>
      <c r="I21" s="8"/>
      <c r="R21" s="0" t="s">
        <v>32</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38</v>
      </c>
      <c r="E14" s="49" t="n">
        <v>101</v>
      </c>
      <c r="F14" s="49" t="n">
        <v>26</v>
      </c>
      <c r="G14" s="49" t="n">
        <v>8</v>
      </c>
      <c r="H14" s="50" t="n">
        <f aca="false">SUM(D14:G14)</f>
        <v>273</v>
      </c>
      <c r="I14" s="51" t="n">
        <f aca="false">H14*100/H17</f>
        <v>12.1495327102804</v>
      </c>
      <c r="J14" s="8"/>
    </row>
    <row r="15" customFormat="false" ht="20.1" hidden="false" customHeight="true" outlineLevel="0" collapsed="false">
      <c r="A15" s="4"/>
      <c r="B15" s="5"/>
      <c r="C15" s="48" t="s">
        <v>49</v>
      </c>
      <c r="D15" s="49" t="n">
        <v>342</v>
      </c>
      <c r="E15" s="49" t="n">
        <v>148</v>
      </c>
      <c r="F15" s="49" t="n">
        <v>139</v>
      </c>
      <c r="G15" s="49" t="n">
        <v>8</v>
      </c>
      <c r="H15" s="50" t="n">
        <f aca="false">SUM(D15:G15)</f>
        <v>637</v>
      </c>
      <c r="I15" s="51" t="n">
        <f aca="false">H15*100/H17</f>
        <v>28.3489096573209</v>
      </c>
      <c r="J15" s="8"/>
    </row>
    <row r="16" customFormat="false" ht="20.1" hidden="false" customHeight="true" outlineLevel="0" collapsed="false">
      <c r="A16" s="4"/>
      <c r="B16" s="5"/>
      <c r="C16" s="48" t="s">
        <v>50</v>
      </c>
      <c r="D16" s="49" t="n">
        <v>712</v>
      </c>
      <c r="E16" s="49" t="n">
        <v>479</v>
      </c>
      <c r="F16" s="49" t="n">
        <v>125</v>
      </c>
      <c r="G16" s="49" t="n">
        <v>21</v>
      </c>
      <c r="H16" s="50" t="n">
        <f aca="false">SUM(D16:G16)</f>
        <v>1337</v>
      </c>
      <c r="I16" s="51" t="n">
        <f aca="false">H16*100/H17</f>
        <v>59.5015576323988</v>
      </c>
      <c r="J16" s="8"/>
    </row>
    <row r="17" customFormat="false" ht="20.1" hidden="false" customHeight="true" outlineLevel="0" collapsed="false">
      <c r="A17" s="4"/>
      <c r="B17" s="5"/>
      <c r="C17" s="52" t="s">
        <v>30</v>
      </c>
      <c r="D17" s="53" t="n">
        <f aca="false">SUM(D14:D16)</f>
        <v>1192</v>
      </c>
      <c r="E17" s="53" t="n">
        <f aca="false">SUM(E14:E16)</f>
        <v>728</v>
      </c>
      <c r="F17" s="53" t="n">
        <f aca="false">SUM(F14:F16)</f>
        <v>290</v>
      </c>
      <c r="G17" s="53" t="n">
        <f aca="false">SUM(G14:G16)</f>
        <v>37</v>
      </c>
      <c r="H17" s="53" t="n">
        <f aca="false">SUM(H14:H16)</f>
        <v>2247</v>
      </c>
      <c r="I17" s="54"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2</v>
      </c>
    </row>
    <row r="9" customFormat="false" ht="45.75" hidden="false" customHeight="true" outlineLevel="0" collapsed="false">
      <c r="A9" s="4"/>
      <c r="B9" s="34" t="s">
        <v>51</v>
      </c>
      <c r="C9" s="34"/>
      <c r="D9" s="34"/>
      <c r="E9" s="34"/>
      <c r="F9" s="34"/>
      <c r="G9" s="5" t="s">
        <v>32</v>
      </c>
      <c r="H9" s="5"/>
      <c r="I9" s="8"/>
      <c r="J9" s="28"/>
    </row>
    <row r="10" customFormat="false" ht="43.5" hidden="false" customHeight="true" outlineLevel="0" collapsed="false">
      <c r="A10" s="4"/>
      <c r="B10" s="55" t="s">
        <v>52</v>
      </c>
      <c r="C10" s="56" t="s">
        <v>33</v>
      </c>
      <c r="D10" s="56"/>
      <c r="E10" s="56"/>
      <c r="F10" s="56"/>
      <c r="G10" s="56"/>
      <c r="H10" s="56"/>
      <c r="I10" s="8"/>
      <c r="J10" s="28"/>
    </row>
    <row r="11" customFormat="false" ht="46.5" hidden="false" customHeight="true" outlineLevel="0" collapsed="false">
      <c r="A11" s="4"/>
      <c r="B11" s="57"/>
      <c r="C11" s="58" t="s">
        <v>53</v>
      </c>
      <c r="D11" s="58" t="s">
        <v>54</v>
      </c>
      <c r="E11" s="59" t="s">
        <v>55</v>
      </c>
      <c r="F11" s="58" t="s">
        <v>56</v>
      </c>
      <c r="G11" s="58" t="s">
        <v>57</v>
      </c>
      <c r="H11" s="60" t="s">
        <v>38</v>
      </c>
      <c r="I11" s="8"/>
      <c r="J11" s="28"/>
    </row>
    <row r="12" customFormat="false" ht="17.25" hidden="false" customHeight="true" outlineLevel="0" collapsed="false">
      <c r="A12" s="4"/>
      <c r="B12" s="61" t="s">
        <v>34</v>
      </c>
      <c r="C12" s="62" t="n">
        <v>500</v>
      </c>
      <c r="D12" s="62" t="n">
        <v>540</v>
      </c>
      <c r="E12" s="62" t="n">
        <v>24</v>
      </c>
      <c r="F12" s="62" t="n">
        <v>11</v>
      </c>
      <c r="G12" s="62" t="n">
        <v>117</v>
      </c>
      <c r="H12" s="63" t="n">
        <f aca="false">SUM(C12:G12)</f>
        <v>1192</v>
      </c>
      <c r="I12" s="8"/>
      <c r="J12" s="28"/>
    </row>
    <row r="13" customFormat="false" ht="17.25" hidden="false" customHeight="true" outlineLevel="0" collapsed="false">
      <c r="A13" s="4"/>
      <c r="B13" s="61" t="s">
        <v>35</v>
      </c>
      <c r="C13" s="62" t="n">
        <v>35</v>
      </c>
      <c r="D13" s="62" t="n">
        <v>59</v>
      </c>
      <c r="E13" s="62" t="n">
        <v>83</v>
      </c>
      <c r="F13" s="62" t="n">
        <v>314</v>
      </c>
      <c r="G13" s="62" t="n">
        <v>237</v>
      </c>
      <c r="H13" s="63" t="n">
        <f aca="false">SUM(C13:G13)</f>
        <v>728</v>
      </c>
      <c r="I13" s="8"/>
      <c r="J13" s="28"/>
    </row>
    <row r="14" customFormat="false" ht="17.25" hidden="false" customHeight="true" outlineLevel="0" collapsed="false">
      <c r="A14" s="4"/>
      <c r="B14" s="64" t="s">
        <v>58</v>
      </c>
      <c r="C14" s="62" t="n">
        <v>117</v>
      </c>
      <c r="D14" s="62" t="n">
        <v>24</v>
      </c>
      <c r="E14" s="62" t="n">
        <v>7</v>
      </c>
      <c r="F14" s="62" t="n">
        <v>48</v>
      </c>
      <c r="G14" s="62" t="n">
        <v>94</v>
      </c>
      <c r="H14" s="63" t="n">
        <f aca="false">SUM(C14:G14)</f>
        <v>290</v>
      </c>
      <c r="I14" s="8"/>
      <c r="J14" s="28"/>
    </row>
    <row r="15" customFormat="false" ht="17.25" hidden="false" customHeight="true" outlineLevel="0" collapsed="false">
      <c r="A15" s="4"/>
      <c r="B15" s="64" t="s">
        <v>59</v>
      </c>
      <c r="C15" s="62" t="n">
        <v>10</v>
      </c>
      <c r="D15" s="62" t="n">
        <v>7</v>
      </c>
      <c r="E15" s="62" t="n">
        <v>1</v>
      </c>
      <c r="F15" s="65"/>
      <c r="G15" s="62" t="n">
        <v>19</v>
      </c>
      <c r="H15" s="63" t="n">
        <f aca="false">SUM(C15:G15)</f>
        <v>37</v>
      </c>
      <c r="I15" s="8"/>
      <c r="J15" s="28"/>
    </row>
    <row r="16" customFormat="false" ht="17.25" hidden="false" customHeight="true" outlineLevel="0" collapsed="false">
      <c r="A16" s="4"/>
      <c r="B16" s="66" t="s">
        <v>30</v>
      </c>
      <c r="C16" s="67" t="n">
        <f aca="false">SUM(C12:C15)</f>
        <v>662</v>
      </c>
      <c r="D16" s="67" t="n">
        <f aca="false">SUM(D12:D15)</f>
        <v>630</v>
      </c>
      <c r="E16" s="67" t="n">
        <f aca="false">SUM(E12:E15)</f>
        <v>115</v>
      </c>
      <c r="F16" s="67" t="n">
        <f aca="false">SUM(F12:F15)</f>
        <v>373</v>
      </c>
      <c r="G16" s="67" t="n">
        <f aca="false">SUM(G12:G15)</f>
        <v>467</v>
      </c>
      <c r="H16" s="67" t="n">
        <f aca="false">SUM(H12:H15)</f>
        <v>2247</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45" t="s">
        <v>61</v>
      </c>
      <c r="D11" s="45"/>
      <c r="E11" s="45"/>
      <c r="F11" s="45"/>
      <c r="G11" s="45"/>
      <c r="H11" s="45"/>
      <c r="I11" s="45"/>
      <c r="J11" s="5"/>
    </row>
    <row r="12" customFormat="false" ht="44.25" hidden="false" customHeight="true" outlineLevel="0" collapsed="false">
      <c r="A12" s="4"/>
      <c r="B12" s="71"/>
      <c r="C12" s="45" t="s">
        <v>42</v>
      </c>
      <c r="D12" s="58" t="s">
        <v>53</v>
      </c>
      <c r="E12" s="58" t="s">
        <v>54</v>
      </c>
      <c r="F12" s="58" t="s">
        <v>62</v>
      </c>
      <c r="G12" s="60" t="s">
        <v>56</v>
      </c>
      <c r="H12" s="60" t="s">
        <v>57</v>
      </c>
      <c r="I12" s="60"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48</v>
      </c>
      <c r="D14" s="73" t="n">
        <v>62</v>
      </c>
      <c r="E14" s="73" t="n">
        <v>60</v>
      </c>
      <c r="F14" s="74" t="n">
        <v>0</v>
      </c>
      <c r="G14" s="74" t="n">
        <v>0</v>
      </c>
      <c r="H14" s="73" t="n">
        <v>16</v>
      </c>
      <c r="I14" s="75" t="n">
        <f aca="false">SUM(D14:H14)</f>
        <v>138</v>
      </c>
      <c r="J14" s="5"/>
    </row>
    <row r="15" customFormat="false" ht="20.1" hidden="false" customHeight="true" outlineLevel="0" collapsed="false">
      <c r="A15" s="4"/>
      <c r="B15" s="5"/>
      <c r="C15" s="48" t="s">
        <v>49</v>
      </c>
      <c r="D15" s="73" t="n">
        <v>168</v>
      </c>
      <c r="E15" s="73" t="n">
        <v>107</v>
      </c>
      <c r="F15" s="73" t="n">
        <v>12</v>
      </c>
      <c r="G15" s="73" t="n">
        <v>4</v>
      </c>
      <c r="H15" s="73" t="n">
        <v>51</v>
      </c>
      <c r="I15" s="75" t="n">
        <f aca="false">SUM(D15:H15)</f>
        <v>342</v>
      </c>
      <c r="J15" s="5"/>
    </row>
    <row r="16" customFormat="false" ht="20.1" hidden="false" customHeight="true" outlineLevel="0" collapsed="false">
      <c r="A16" s="4"/>
      <c r="B16" s="5"/>
      <c r="C16" s="48" t="s">
        <v>50</v>
      </c>
      <c r="D16" s="73" t="n">
        <v>270</v>
      </c>
      <c r="E16" s="73" t="n">
        <v>373</v>
      </c>
      <c r="F16" s="73" t="n">
        <v>12</v>
      </c>
      <c r="G16" s="73" t="n">
        <v>7</v>
      </c>
      <c r="H16" s="73" t="n">
        <v>50</v>
      </c>
      <c r="I16" s="75" t="n">
        <f aca="false">SUM(D16:H16)</f>
        <v>712</v>
      </c>
      <c r="J16" s="5"/>
    </row>
    <row r="17" customFormat="false" ht="20.1" hidden="false" customHeight="true" outlineLevel="0" collapsed="false">
      <c r="A17" s="4"/>
      <c r="B17" s="5"/>
      <c r="C17" s="52" t="s">
        <v>30</v>
      </c>
      <c r="D17" s="52" t="n">
        <f aca="false">SUM(D14:D16)</f>
        <v>500</v>
      </c>
      <c r="E17" s="52" t="n">
        <f aca="false">SUM(E14:E16)</f>
        <v>540</v>
      </c>
      <c r="F17" s="52" t="n">
        <f aca="false">SUM(F14:F16)</f>
        <v>24</v>
      </c>
      <c r="G17" s="52" t="n">
        <f aca="false">SUM(G14:G16)</f>
        <v>11</v>
      </c>
      <c r="H17" s="52" t="n">
        <f aca="false">SUM(H14:H16)</f>
        <v>117</v>
      </c>
      <c r="I17" s="52" t="n">
        <f aca="false">SUM(I14:I16)</f>
        <v>119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64</v>
      </c>
      <c r="D11" s="39"/>
      <c r="E11" s="39"/>
      <c r="F11" s="39"/>
      <c r="G11" s="39"/>
      <c r="H11" s="39"/>
      <c r="I11" s="39"/>
      <c r="J11" s="5"/>
    </row>
    <row r="12" customFormat="false" ht="38.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66</v>
      </c>
      <c r="D14" s="77" t="n">
        <v>2</v>
      </c>
      <c r="E14" s="77" t="n">
        <v>12</v>
      </c>
      <c r="F14" s="77" t="n">
        <v>13</v>
      </c>
      <c r="G14" s="77" t="n">
        <v>35</v>
      </c>
      <c r="H14" s="77" t="n">
        <v>39</v>
      </c>
      <c r="I14" s="78" t="n">
        <f aca="false">SUM(D14:H14)</f>
        <v>101</v>
      </c>
      <c r="J14" s="5"/>
    </row>
    <row r="15" customFormat="false" ht="20.1" hidden="false" customHeight="true" outlineLevel="0" collapsed="false">
      <c r="A15" s="4"/>
      <c r="B15" s="5"/>
      <c r="C15" s="48" t="s">
        <v>67</v>
      </c>
      <c r="D15" s="77" t="n">
        <v>16</v>
      </c>
      <c r="E15" s="77" t="n">
        <v>9</v>
      </c>
      <c r="F15" s="77" t="n">
        <v>13</v>
      </c>
      <c r="G15" s="77" t="n">
        <v>66</v>
      </c>
      <c r="H15" s="77" t="n">
        <v>44</v>
      </c>
      <c r="I15" s="78" t="n">
        <f aca="false">SUM(D15:H15)</f>
        <v>148</v>
      </c>
      <c r="J15" s="5"/>
    </row>
    <row r="16" customFormat="false" ht="20.1" hidden="false" customHeight="true" outlineLevel="0" collapsed="false">
      <c r="A16" s="4"/>
      <c r="B16" s="5"/>
      <c r="C16" s="48" t="s">
        <v>68</v>
      </c>
      <c r="D16" s="77" t="n">
        <v>17</v>
      </c>
      <c r="E16" s="77" t="n">
        <v>38</v>
      </c>
      <c r="F16" s="77" t="n">
        <v>57</v>
      </c>
      <c r="G16" s="77" t="n">
        <v>213</v>
      </c>
      <c r="H16" s="77" t="n">
        <v>154</v>
      </c>
      <c r="I16" s="78" t="n">
        <f aca="false">SUM(D16:H16)</f>
        <v>479</v>
      </c>
      <c r="J16" s="5"/>
    </row>
    <row r="17" customFormat="false" ht="20.1" hidden="false" customHeight="true" outlineLevel="0" collapsed="false">
      <c r="A17" s="4"/>
      <c r="B17" s="5"/>
      <c r="C17" s="52" t="s">
        <v>30</v>
      </c>
      <c r="D17" s="52" t="n">
        <f aca="false">SUM(D14:D16)</f>
        <v>35</v>
      </c>
      <c r="E17" s="52" t="n">
        <f aca="false">SUM(E14:E16)</f>
        <v>59</v>
      </c>
      <c r="F17" s="52" t="n">
        <f aca="false">SUM(F14:F16)</f>
        <v>83</v>
      </c>
      <c r="G17" s="52" t="n">
        <f aca="false">SUM(G14:G16)</f>
        <v>314</v>
      </c>
      <c r="H17" s="52" t="n">
        <f aca="false">SUM(H14:H16)</f>
        <v>237</v>
      </c>
      <c r="I17" s="52" t="n">
        <f aca="false">SUM(I14:I16)</f>
        <v>728</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70</v>
      </c>
      <c r="D11" s="39"/>
      <c r="E11" s="39"/>
      <c r="F11" s="39"/>
      <c r="G11" s="39"/>
      <c r="H11" s="39"/>
      <c r="I11" s="39"/>
      <c r="J11" s="5"/>
    </row>
    <row r="12" customFormat="false" ht="41.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 hidden="false" customHeight="true" outlineLevel="0" collapsed="false">
      <c r="A14" s="4"/>
      <c r="B14" s="5"/>
      <c r="C14" s="48" t="s">
        <v>66</v>
      </c>
      <c r="D14" s="80" t="n">
        <v>10</v>
      </c>
      <c r="E14" s="80" t="n">
        <v>2</v>
      </c>
      <c r="F14" s="80" t="n">
        <v>2</v>
      </c>
      <c r="G14" s="80" t="n">
        <v>4</v>
      </c>
      <c r="H14" s="80" t="n">
        <v>8</v>
      </c>
      <c r="I14" s="40" t="n">
        <f aca="false">SUM(D14:H14)</f>
        <v>26</v>
      </c>
      <c r="J14" s="5"/>
    </row>
    <row r="15" customFormat="false" ht="20.1" hidden="false" customHeight="true" outlineLevel="0" collapsed="false">
      <c r="A15" s="4"/>
      <c r="B15" s="5"/>
      <c r="C15" s="48" t="s">
        <v>67</v>
      </c>
      <c r="D15" s="80" t="n">
        <v>72</v>
      </c>
      <c r="E15" s="80" t="n">
        <v>8</v>
      </c>
      <c r="F15" s="80" t="n">
        <v>1</v>
      </c>
      <c r="G15" s="80" t="n">
        <v>14</v>
      </c>
      <c r="H15" s="80" t="n">
        <v>44</v>
      </c>
      <c r="I15" s="40" t="n">
        <f aca="false">SUM(D15:H15)</f>
        <v>139</v>
      </c>
      <c r="J15" s="5"/>
    </row>
    <row r="16" customFormat="false" ht="20.1" hidden="false" customHeight="true" outlineLevel="0" collapsed="false">
      <c r="A16" s="4"/>
      <c r="B16" s="5"/>
      <c r="C16" s="48" t="s">
        <v>68</v>
      </c>
      <c r="D16" s="80" t="n">
        <v>35</v>
      </c>
      <c r="E16" s="80" t="n">
        <v>14</v>
      </c>
      <c r="F16" s="80" t="n">
        <v>4</v>
      </c>
      <c r="G16" s="80" t="n">
        <v>30</v>
      </c>
      <c r="H16" s="80" t="n">
        <v>42</v>
      </c>
      <c r="I16" s="40" t="n">
        <f aca="false">SUM(D16:H16)</f>
        <v>125</v>
      </c>
      <c r="J16" s="5"/>
    </row>
    <row r="17" customFormat="false" ht="20.1" hidden="false" customHeight="true" outlineLevel="0" collapsed="false">
      <c r="A17" s="4"/>
      <c r="B17" s="5"/>
      <c r="C17" s="52" t="s">
        <v>30</v>
      </c>
      <c r="D17" s="52" t="n">
        <f aca="false">SUM(D14:D16)</f>
        <v>117</v>
      </c>
      <c r="E17" s="52" t="n">
        <f aca="false">SUM(E14:E16)</f>
        <v>24</v>
      </c>
      <c r="F17" s="52" t="n">
        <f aca="false">SUM(F14:F16)</f>
        <v>7</v>
      </c>
      <c r="G17" s="52" t="n">
        <f aca="false">SUM(G14:G16)</f>
        <v>48</v>
      </c>
      <c r="H17" s="52" t="n">
        <f aca="false">SUM(H14:H16)</f>
        <v>94</v>
      </c>
      <c r="I17" s="52" t="n">
        <f aca="false">SUM(I14:I16)</f>
        <v>29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72</v>
      </c>
      <c r="D11" s="39"/>
      <c r="E11" s="39"/>
      <c r="F11" s="39"/>
      <c r="G11" s="39"/>
      <c r="H11" s="39"/>
      <c r="I11" s="39"/>
      <c r="J11" s="5"/>
    </row>
    <row r="12" customFormat="false" ht="39.7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 hidden="false" customHeight="true" outlineLevel="0" collapsed="false">
      <c r="A14" s="4"/>
      <c r="B14" s="5"/>
      <c r="C14" s="48" t="s">
        <v>66</v>
      </c>
      <c r="D14" s="81"/>
      <c r="E14" s="82" t="n">
        <v>1</v>
      </c>
      <c r="F14" s="82" t="n">
        <v>1</v>
      </c>
      <c r="G14" s="83" t="n">
        <v>0</v>
      </c>
      <c r="H14" s="82" t="n">
        <v>6</v>
      </c>
      <c r="I14" s="40" t="n">
        <f aca="false">SUM(D14:H14)</f>
        <v>8</v>
      </c>
      <c r="J14" s="5"/>
    </row>
    <row r="15" customFormat="false" ht="20.1" hidden="false" customHeight="true" outlineLevel="0" collapsed="false">
      <c r="A15" s="4"/>
      <c r="B15" s="5"/>
      <c r="C15" s="48" t="s">
        <v>67</v>
      </c>
      <c r="D15" s="82" t="n">
        <v>1</v>
      </c>
      <c r="E15" s="82" t="n">
        <v>4</v>
      </c>
      <c r="F15" s="81"/>
      <c r="G15" s="84" t="n">
        <v>0</v>
      </c>
      <c r="H15" s="82" t="n">
        <v>3</v>
      </c>
      <c r="I15" s="40" t="n">
        <f aca="false">SUM(D15:H15)</f>
        <v>8</v>
      </c>
      <c r="J15" s="5"/>
    </row>
    <row r="16" customFormat="false" ht="20.1" hidden="false" customHeight="true" outlineLevel="0" collapsed="false">
      <c r="A16" s="4"/>
      <c r="B16" s="5"/>
      <c r="C16" s="48" t="s">
        <v>68</v>
      </c>
      <c r="D16" s="82" t="n">
        <v>9</v>
      </c>
      <c r="E16" s="82" t="n">
        <v>2</v>
      </c>
      <c r="F16" s="81"/>
      <c r="G16" s="84" t="n">
        <v>0</v>
      </c>
      <c r="H16" s="82" t="n">
        <v>10</v>
      </c>
      <c r="I16" s="40" t="n">
        <f aca="false">SUM(D16:H16)</f>
        <v>21</v>
      </c>
      <c r="J16" s="5"/>
    </row>
    <row r="17" customFormat="false" ht="20.1" hidden="false" customHeight="true" outlineLevel="0" collapsed="false">
      <c r="A17" s="4"/>
      <c r="B17" s="5"/>
      <c r="C17" s="52" t="s">
        <v>30</v>
      </c>
      <c r="D17" s="52" t="n">
        <f aca="false">SUM(D14:D16)</f>
        <v>10</v>
      </c>
      <c r="E17" s="52" t="n">
        <f aca="false">SUM(E14:E16)</f>
        <v>7</v>
      </c>
      <c r="F17" s="52" t="n">
        <f aca="false">SUM(F14:F16)</f>
        <v>1</v>
      </c>
      <c r="G17" s="52" t="n">
        <f aca="false">SUM(G14:G16)</f>
        <v>0</v>
      </c>
      <c r="H17" s="52" t="n">
        <f aca="false">SUM(H14:H16)</f>
        <v>19</v>
      </c>
      <c r="I17" s="52" t="n">
        <f aca="false">SUM(D17:H17)</f>
        <v>37</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5701</v>
      </c>
      <c r="C12" s="85"/>
      <c r="D12" s="86" t="n">
        <f aca="false">SUM(E13:E15)</f>
        <v>1279</v>
      </c>
      <c r="E12" s="86"/>
      <c r="F12" s="86" t="n">
        <f aca="false">SUM(G13:G15)</f>
        <v>6980</v>
      </c>
      <c r="G12" s="86"/>
      <c r="H12" s="5"/>
      <c r="I12" s="8"/>
      <c r="J12" s="28"/>
    </row>
    <row r="13" customFormat="false" ht="15" hidden="false" customHeight="true" outlineLevel="0" collapsed="false">
      <c r="A13" s="4"/>
      <c r="B13" s="87" t="s">
        <v>76</v>
      </c>
      <c r="C13" s="88" t="n">
        <v>1605</v>
      </c>
      <c r="D13" s="89" t="s">
        <v>76</v>
      </c>
      <c r="E13" s="88" t="n">
        <v>920</v>
      </c>
      <c r="F13" s="89" t="s">
        <v>76</v>
      </c>
      <c r="G13" s="88" t="n">
        <f aca="false">C13+E13</f>
        <v>2525</v>
      </c>
      <c r="H13" s="5"/>
      <c r="I13" s="8"/>
      <c r="J13" s="28"/>
    </row>
    <row r="14" customFormat="false" ht="13.5" hidden="false" customHeight="false" outlineLevel="0" collapsed="false">
      <c r="A14" s="4"/>
      <c r="B14" s="87" t="s">
        <v>77</v>
      </c>
      <c r="C14" s="88" t="n">
        <v>1687</v>
      </c>
      <c r="D14" s="89" t="s">
        <v>77</v>
      </c>
      <c r="E14" s="88" t="n">
        <v>187</v>
      </c>
      <c r="F14" s="89" t="s">
        <v>77</v>
      </c>
      <c r="G14" s="88" t="n">
        <f aca="false">C14+E14</f>
        <v>1874</v>
      </c>
      <c r="H14" s="5"/>
      <c r="I14" s="8"/>
      <c r="J14" s="28"/>
    </row>
    <row r="15" customFormat="false" ht="13.5" hidden="false" customHeight="false" outlineLevel="0" collapsed="false">
      <c r="A15" s="4"/>
      <c r="B15" s="90" t="s">
        <v>78</v>
      </c>
      <c r="C15" s="91" t="n">
        <v>2409</v>
      </c>
      <c r="D15" s="92" t="s">
        <v>78</v>
      </c>
      <c r="E15" s="91" t="n">
        <v>172</v>
      </c>
      <c r="F15" s="92" t="s">
        <v>78</v>
      </c>
      <c r="G15" s="91" t="n">
        <f aca="false">C15+E15</f>
        <v>2581</v>
      </c>
      <c r="H15" s="5"/>
      <c r="I15" s="8"/>
      <c r="J15" s="28"/>
    </row>
    <row r="16" customFormat="false" ht="12.75" hidden="false" customHeight="false" outlineLevel="0" collapsed="false">
      <c r="A16" s="4"/>
      <c r="B16" s="93"/>
      <c r="C16" s="94"/>
      <c r="D16" s="93"/>
      <c r="E16" s="94"/>
      <c r="F16" s="93"/>
      <c r="G16" s="94"/>
      <c r="H16" s="5"/>
      <c r="I16" s="8"/>
      <c r="J16" s="28"/>
    </row>
    <row r="17" customFormat="false" ht="12.75" hidden="false" customHeight="false" outlineLevel="0" collapsed="false">
      <c r="A17" s="4"/>
      <c r="B17" s="93"/>
      <c r="C17" s="94"/>
      <c r="D17" s="93"/>
      <c r="E17" s="94"/>
      <c r="F17" s="93"/>
      <c r="G17" s="94"/>
      <c r="H17" s="5"/>
      <c r="I17" s="8"/>
      <c r="J17" s="28"/>
    </row>
    <row r="18" customFormat="false" ht="12.75" hidden="false" customHeight="true" outlineLevel="0" collapsed="false">
      <c r="A18" s="4"/>
      <c r="B18" s="95" t="s">
        <v>39</v>
      </c>
      <c r="C18" s="95"/>
      <c r="D18" s="95"/>
      <c r="E18" s="95"/>
      <c r="F18" s="95"/>
      <c r="G18" s="5"/>
      <c r="H18" s="5"/>
      <c r="I18" s="8"/>
      <c r="J18" s="28"/>
    </row>
    <row r="19" customFormat="false" ht="12.75" hidden="false" customHeight="false" outlineLevel="0" collapsed="false">
      <c r="A19" s="4"/>
      <c r="B19" s="95"/>
      <c r="C19" s="95"/>
      <c r="D19" s="95"/>
      <c r="E19" s="95"/>
      <c r="F19" s="95"/>
      <c r="G19" s="5"/>
      <c r="H19" s="5"/>
      <c r="I19" s="8"/>
      <c r="J19" s="28"/>
    </row>
    <row r="20" customFormat="false" ht="12.75" hidden="false" customHeight="false" outlineLevel="0" collapsed="false">
      <c r="A20" s="4"/>
      <c r="B20" s="95"/>
      <c r="C20" s="95"/>
      <c r="D20" s="95"/>
      <c r="E20" s="95"/>
      <c r="F20" s="95"/>
      <c r="G20" s="5"/>
      <c r="H20" s="5"/>
      <c r="I20" s="8"/>
    </row>
    <row r="21" customFormat="false" ht="12.75" hidden="false" customHeight="false" outlineLevel="0" collapsed="false">
      <c r="A21" s="4"/>
      <c r="B21" s="95"/>
      <c r="C21" s="95"/>
      <c r="D21" s="95"/>
      <c r="E21" s="95"/>
      <c r="F21" s="95"/>
      <c r="G21" s="5"/>
      <c r="H21" s="5"/>
      <c r="I21" s="8"/>
    </row>
    <row r="22" customFormat="false" ht="12.75" hidden="false" customHeight="false" outlineLevel="0" collapsed="false">
      <c r="A22" s="4"/>
      <c r="B22" s="95"/>
      <c r="C22" s="95"/>
      <c r="D22" s="95"/>
      <c r="E22" s="95"/>
      <c r="F22" s="95"/>
      <c r="G22" s="5"/>
      <c r="H22" s="5"/>
      <c r="I22" s="8"/>
    </row>
    <row r="23" customFormat="false" ht="12.75" hidden="false" customHeight="false" outlineLevel="0" collapsed="false">
      <c r="A23" s="4"/>
      <c r="B23" s="95"/>
      <c r="C23" s="95"/>
      <c r="D23" s="95"/>
      <c r="E23" s="95"/>
      <c r="F23" s="95"/>
      <c r="G23" s="5"/>
      <c r="H23" s="5"/>
      <c r="I23" s="8"/>
    </row>
    <row r="24" customFormat="false" ht="12.75" hidden="false" customHeight="false" outlineLevel="0" collapsed="false">
      <c r="A24" s="4"/>
      <c r="B24" s="95"/>
      <c r="C24" s="95"/>
      <c r="D24" s="95"/>
      <c r="E24" s="95"/>
      <c r="F24" s="95"/>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5-11-05T08:47:29Z</cp:lastPrinted>
  <dcterms:modified xsi:type="dcterms:W3CDTF">2021-05-24T14:07:19Z</dcterms:modified>
  <cp:revision>0</cp:revision>
  <dc:subject/>
  <dc:title/>
</cp:coreProperties>
</file>